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益及び長期資金運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　　　　　　　　　　　　　　利益計画及び長期資金運用表</t>
  </si>
  <si>
    <t xml:space="preserve">●年　●月　●日作成</t>
  </si>
  <si>
    <t xml:space="preserve">         </t>
  </si>
  <si>
    <t xml:space="preserve">お客さま名</t>
  </si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利益計画表</t>
    </r>
  </si>
  <si>
    <r>
      <rPr>
        <sz val="11"/>
        <rFont val="Noto Sans"/>
        <family val="2"/>
      </rPr>
      <t xml:space="preserve">（千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百万円）</t>
    </r>
  </si>
  <si>
    <t xml:space="preserve">○年○月期</t>
  </si>
  <si>
    <t xml:space="preserve">計画算出の根拠</t>
  </si>
  <si>
    <t xml:space="preserve">実績</t>
  </si>
  <si>
    <t xml:space="preserve">対売上高
構成比率</t>
  </si>
  <si>
    <t xml:space="preserve">見通し</t>
  </si>
  <si>
    <t xml:space="preserve">計画</t>
  </si>
  <si>
    <t xml:space="preserve">（各科目毎に検討の上、ご記入願います）</t>
  </si>
  <si>
    <t xml:space="preserve">売上高</t>
  </si>
  <si>
    <t xml:space="preserve">（例）建設部門</t>
  </si>
  <si>
    <t xml:space="preserve">（例）卸売部門</t>
  </si>
  <si>
    <t xml:space="preserve">売上原価</t>
  </si>
  <si>
    <t xml:space="preserve">売上総利益</t>
  </si>
  <si>
    <t xml:space="preserve">販売管理費</t>
  </si>
  <si>
    <t xml:space="preserve">役員報酬</t>
  </si>
  <si>
    <t xml:space="preserve">人件費</t>
  </si>
  <si>
    <t xml:space="preserve">諸経費</t>
  </si>
  <si>
    <t xml:space="preserve">その他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法人税等</t>
  </si>
  <si>
    <t xml:space="preserve">当期利益</t>
  </si>
  <si>
    <t xml:space="preserve">減価償却費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．長期資金運用表</t>
    </r>
  </si>
  <si>
    <t xml:space="preserve">調　　　達</t>
  </si>
  <si>
    <t xml:space="preserve">税引後利益</t>
  </si>
  <si>
    <t xml:space="preserve">長  期   借入金</t>
  </si>
  <si>
    <t xml:space="preserve">当行</t>
  </si>
  <si>
    <t xml:space="preserve">他行</t>
  </si>
  <si>
    <t xml:space="preserve">計 （Ａ）</t>
  </si>
  <si>
    <t xml:space="preserve">運     用</t>
  </si>
  <si>
    <t xml:space="preserve">既長期  借入金  返  済</t>
  </si>
  <si>
    <t xml:space="preserve">本  件 借入金     返  済</t>
  </si>
  <si>
    <t xml:space="preserve">計 （Ｂ）</t>
  </si>
  <si>
    <t xml:space="preserve">差引（Ａ）－（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%"/>
    <numFmt numFmtId="168" formatCode="0.0%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16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7.62"/>
    <col collapsed="false" customWidth="true" hidden="false" outlineLevel="0" max="4" min="4" style="2" width="11.87"/>
    <col collapsed="false" customWidth="true" hidden="false" outlineLevel="0" max="5" min="5" style="2" width="8.86"/>
    <col collapsed="false" customWidth="true" hidden="false" outlineLevel="0" max="6" min="6" style="1" width="11.87"/>
    <col collapsed="false" customWidth="true" hidden="false" outlineLevel="0" max="7" min="7" style="1" width="8.86"/>
    <col collapsed="false" customWidth="true" hidden="false" outlineLevel="0" max="8" min="8" style="1" width="11.87"/>
    <col collapsed="false" customWidth="true" hidden="false" outlineLevel="0" max="9" min="9" style="1" width="8.86"/>
    <col collapsed="false" customWidth="true" hidden="false" outlineLevel="0" max="10" min="10" style="1" width="11.87"/>
    <col collapsed="false" customWidth="true" hidden="false" outlineLevel="0" max="11" min="11" style="1" width="8.86"/>
    <col collapsed="false" customWidth="true" hidden="false" outlineLevel="0" max="12" min="12" style="1" width="11.87"/>
    <col collapsed="false" customWidth="true" hidden="false" outlineLevel="0" max="13" min="13" style="1" width="8.86"/>
    <col collapsed="false" customWidth="true" hidden="false" outlineLevel="0" max="14" min="14" style="1" width="11.87"/>
    <col collapsed="false" customWidth="true" hidden="false" outlineLevel="0" max="15" min="15" style="1" width="8.86"/>
    <col collapsed="false" customWidth="true" hidden="false" outlineLevel="0" max="16" min="16" style="1" width="11.87"/>
    <col collapsed="false" customWidth="true" hidden="false" outlineLevel="0" max="17" min="17" style="1" width="8.86"/>
    <col collapsed="false" customWidth="true" hidden="false" outlineLevel="0" max="18" min="18" style="1" width="17.62"/>
    <col collapsed="false" customWidth="true" hidden="false" outlineLevel="0" max="20" min="19" style="1" width="8.86"/>
    <col collapsed="false" customWidth="false" hidden="false" outlineLevel="0" max="257" min="21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/>
      <c r="V2" s="8" t="s">
        <v>1</v>
      </c>
      <c r="W2" s="8"/>
      <c r="X2" s="8"/>
    </row>
    <row r="3" s="6" customFormat="true" ht="14.4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2" t="s">
        <v>2</v>
      </c>
      <c r="L3" s="13"/>
      <c r="M3" s="13"/>
      <c r="N3" s="13"/>
      <c r="O3" s="13"/>
      <c r="P3" s="14"/>
      <c r="Q3" s="4"/>
      <c r="R3" s="4"/>
      <c r="S3" s="4"/>
      <c r="T3" s="4"/>
      <c r="U3" s="15"/>
      <c r="V3" s="8"/>
      <c r="W3" s="8"/>
      <c r="X3" s="8"/>
    </row>
    <row r="4" customFormat="false" ht="28.5" hidden="false" customHeight="true" outlineLevel="0" collapsed="false">
      <c r="A4" s="16" t="s">
        <v>3</v>
      </c>
      <c r="B4" s="16"/>
      <c r="C4" s="17"/>
      <c r="D4" s="17"/>
      <c r="E4" s="17"/>
      <c r="F4" s="17"/>
      <c r="G4" s="18"/>
      <c r="H4" s="18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19"/>
      <c r="U4" s="15"/>
      <c r="V4" s="20"/>
      <c r="W4" s="20"/>
      <c r="X4" s="20"/>
    </row>
    <row r="5" customFormat="false" ht="23.1" hidden="false" customHeight="true" outlineLevel="0" collapsed="false">
      <c r="A5" s="21" t="s">
        <v>4</v>
      </c>
      <c r="B5" s="21"/>
      <c r="C5" s="21"/>
      <c r="D5" s="22"/>
      <c r="E5" s="22"/>
      <c r="F5" s="22"/>
      <c r="Q5" s="23" t="s">
        <v>5</v>
      </c>
      <c r="R5" s="23"/>
      <c r="S5" s="23"/>
      <c r="T5" s="23"/>
      <c r="U5" s="23"/>
      <c r="V5" s="23"/>
      <c r="W5" s="23"/>
      <c r="X5" s="23"/>
    </row>
    <row r="6" s="29" customFormat="true" ht="24.75" hidden="false" customHeight="true" outlineLevel="0" collapsed="false">
      <c r="A6" s="24"/>
      <c r="B6" s="24"/>
      <c r="C6" s="24"/>
      <c r="D6" s="25" t="s">
        <v>6</v>
      </c>
      <c r="E6" s="25"/>
      <c r="F6" s="26" t="s">
        <v>6</v>
      </c>
      <c r="G6" s="26"/>
      <c r="H6" s="26" t="s">
        <v>6</v>
      </c>
      <c r="I6" s="26"/>
      <c r="J6" s="26" t="s">
        <v>6</v>
      </c>
      <c r="K6" s="26"/>
      <c r="L6" s="27" t="s">
        <v>6</v>
      </c>
      <c r="M6" s="27"/>
      <c r="N6" s="26" t="s">
        <v>6</v>
      </c>
      <c r="O6" s="26"/>
      <c r="P6" s="26" t="s">
        <v>6</v>
      </c>
      <c r="Q6" s="26"/>
      <c r="R6" s="28" t="s">
        <v>7</v>
      </c>
      <c r="S6" s="28"/>
      <c r="T6" s="28"/>
      <c r="U6" s="28"/>
      <c r="V6" s="28"/>
      <c r="W6" s="28"/>
      <c r="X6" s="28"/>
    </row>
    <row r="7" s="29" customFormat="true" ht="24.75" hidden="false" customHeight="true" outlineLevel="0" collapsed="false">
      <c r="A7" s="24"/>
      <c r="B7" s="24"/>
      <c r="C7" s="24"/>
      <c r="D7" s="30" t="s">
        <v>8</v>
      </c>
      <c r="E7" s="31" t="s">
        <v>9</v>
      </c>
      <c r="F7" s="30" t="s">
        <v>10</v>
      </c>
      <c r="G7" s="31" t="s">
        <v>9</v>
      </c>
      <c r="H7" s="30" t="s">
        <v>11</v>
      </c>
      <c r="I7" s="31" t="s">
        <v>9</v>
      </c>
      <c r="J7" s="30" t="s">
        <v>11</v>
      </c>
      <c r="K7" s="31" t="s">
        <v>9</v>
      </c>
      <c r="L7" s="32" t="s">
        <v>11</v>
      </c>
      <c r="M7" s="33" t="s">
        <v>9</v>
      </c>
      <c r="N7" s="30" t="s">
        <v>11</v>
      </c>
      <c r="O7" s="31" t="s">
        <v>9</v>
      </c>
      <c r="P7" s="32" t="s">
        <v>11</v>
      </c>
      <c r="Q7" s="33" t="s">
        <v>9</v>
      </c>
      <c r="R7" s="34" t="s">
        <v>12</v>
      </c>
      <c r="S7" s="34"/>
      <c r="T7" s="34"/>
      <c r="U7" s="34"/>
      <c r="V7" s="34"/>
      <c r="W7" s="34"/>
      <c r="X7" s="34"/>
    </row>
    <row r="8" s="39" customFormat="true" ht="20.1" hidden="false" customHeight="true" outlineLevel="0" collapsed="false">
      <c r="A8" s="35" t="s">
        <v>13</v>
      </c>
      <c r="B8" s="35"/>
      <c r="C8" s="35"/>
      <c r="D8" s="36" t="n">
        <f aca="false">D9+D10+D11</f>
        <v>350000</v>
      </c>
      <c r="E8" s="37" t="n">
        <f aca="false">D8/D8</f>
        <v>1</v>
      </c>
      <c r="F8" s="36" t="n">
        <f aca="false">F9+F10+F11</f>
        <v>0</v>
      </c>
      <c r="G8" s="37" t="e">
        <f aca="false">F8/F8</f>
        <v>#DIV/0!</v>
      </c>
      <c r="H8" s="36" t="n">
        <f aca="false">H9+H10+H11</f>
        <v>0</v>
      </c>
      <c r="I8" s="37" t="e">
        <f aca="false">H8/H8</f>
        <v>#DIV/0!</v>
      </c>
      <c r="J8" s="36" t="n">
        <f aca="false">J9+J10+J11</f>
        <v>0</v>
      </c>
      <c r="K8" s="37" t="e">
        <f aca="false">J8/J8</f>
        <v>#DIV/0!</v>
      </c>
      <c r="L8" s="36" t="n">
        <f aca="false">L9+L10+L11</f>
        <v>0</v>
      </c>
      <c r="M8" s="37" t="e">
        <f aca="false">L8/L8</f>
        <v>#DIV/0!</v>
      </c>
      <c r="N8" s="36" t="n">
        <f aca="false">N9+N10+N11</f>
        <v>0</v>
      </c>
      <c r="O8" s="37" t="e">
        <f aca="false">N8/N8</f>
        <v>#DIV/0!</v>
      </c>
      <c r="P8" s="36" t="n">
        <f aca="false">P9+P10+P11</f>
        <v>0</v>
      </c>
      <c r="Q8" s="37" t="e">
        <f aca="false">P8/P8</f>
        <v>#DIV/0!</v>
      </c>
      <c r="R8" s="38"/>
      <c r="S8" s="38"/>
      <c r="T8" s="38"/>
      <c r="U8" s="38"/>
      <c r="V8" s="38"/>
      <c r="W8" s="38"/>
      <c r="X8" s="38"/>
    </row>
    <row r="9" s="39" customFormat="true" ht="20.1" hidden="false" customHeight="true" outlineLevel="0" collapsed="false">
      <c r="A9" s="40"/>
      <c r="B9" s="41" t="s">
        <v>14</v>
      </c>
      <c r="C9" s="41"/>
      <c r="D9" s="42" t="n">
        <v>200000</v>
      </c>
      <c r="E9" s="43" t="n">
        <f aca="false">D9/D8</f>
        <v>0.571428571428571</v>
      </c>
      <c r="F9" s="42"/>
      <c r="G9" s="43" t="e">
        <f aca="false">F9/F8</f>
        <v>#DIV/0!</v>
      </c>
      <c r="H9" s="42"/>
      <c r="I9" s="43" t="e">
        <f aca="false">H9/H8</f>
        <v>#DIV/0!</v>
      </c>
      <c r="J9" s="42"/>
      <c r="K9" s="43" t="e">
        <f aca="false">J9/J8</f>
        <v>#DIV/0!</v>
      </c>
      <c r="L9" s="42"/>
      <c r="M9" s="43" t="e">
        <f aca="false">L9/L8</f>
        <v>#DIV/0!</v>
      </c>
      <c r="N9" s="42"/>
      <c r="O9" s="43" t="e">
        <f aca="false">N9/N8</f>
        <v>#DIV/0!</v>
      </c>
      <c r="P9" s="42"/>
      <c r="Q9" s="43" t="e">
        <f aca="false">P9/P8</f>
        <v>#DIV/0!</v>
      </c>
      <c r="R9" s="38"/>
      <c r="S9" s="38"/>
      <c r="T9" s="38"/>
      <c r="U9" s="38"/>
      <c r="V9" s="38"/>
      <c r="W9" s="38"/>
      <c r="X9" s="38"/>
    </row>
    <row r="10" s="39" customFormat="true" ht="20.1" hidden="false" customHeight="true" outlineLevel="0" collapsed="false">
      <c r="A10" s="40"/>
      <c r="B10" s="41" t="s">
        <v>15</v>
      </c>
      <c r="C10" s="41"/>
      <c r="D10" s="42" t="n">
        <v>150000</v>
      </c>
      <c r="E10" s="44" t="n">
        <f aca="false">D10/D8</f>
        <v>0.428571428571429</v>
      </c>
      <c r="F10" s="42"/>
      <c r="G10" s="44" t="e">
        <f aca="false">F10/F8</f>
        <v>#DIV/0!</v>
      </c>
      <c r="H10" s="42"/>
      <c r="I10" s="44" t="e">
        <f aca="false">H10/H8</f>
        <v>#DIV/0!</v>
      </c>
      <c r="J10" s="42"/>
      <c r="K10" s="44" t="e">
        <f aca="false">J10/J8</f>
        <v>#DIV/0!</v>
      </c>
      <c r="L10" s="42"/>
      <c r="M10" s="44" t="e">
        <f aca="false">L10/L8</f>
        <v>#DIV/0!</v>
      </c>
      <c r="N10" s="42"/>
      <c r="O10" s="44" t="e">
        <f aca="false">N10/N8</f>
        <v>#DIV/0!</v>
      </c>
      <c r="P10" s="42"/>
      <c r="Q10" s="44" t="e">
        <f aca="false">P10/P8</f>
        <v>#DIV/0!</v>
      </c>
      <c r="R10" s="38"/>
      <c r="S10" s="38"/>
      <c r="T10" s="38"/>
      <c r="U10" s="38"/>
      <c r="V10" s="38"/>
      <c r="W10" s="38"/>
      <c r="X10" s="38"/>
    </row>
    <row r="11" s="39" customFormat="true" ht="20.1" hidden="false" customHeight="true" outlineLevel="0" collapsed="false">
      <c r="A11" s="40"/>
      <c r="B11" s="45"/>
      <c r="C11" s="45"/>
      <c r="D11" s="42"/>
      <c r="E11" s="44" t="n">
        <f aca="false">D11/D8</f>
        <v>0</v>
      </c>
      <c r="F11" s="42"/>
      <c r="G11" s="44" t="e">
        <f aca="false">F11/F8</f>
        <v>#DIV/0!</v>
      </c>
      <c r="H11" s="42"/>
      <c r="I11" s="44" t="e">
        <f aca="false">H11/H8</f>
        <v>#DIV/0!</v>
      </c>
      <c r="J11" s="42"/>
      <c r="K11" s="44" t="e">
        <f aca="false">J11/J8</f>
        <v>#DIV/0!</v>
      </c>
      <c r="L11" s="42"/>
      <c r="M11" s="44" t="e">
        <f aca="false">L11/L8</f>
        <v>#DIV/0!</v>
      </c>
      <c r="N11" s="42"/>
      <c r="O11" s="44" t="e">
        <f aca="false">N11/N8</f>
        <v>#DIV/0!</v>
      </c>
      <c r="P11" s="42"/>
      <c r="Q11" s="44" t="e">
        <f aca="false">P11/P8</f>
        <v>#DIV/0!</v>
      </c>
      <c r="R11" s="38"/>
      <c r="S11" s="38"/>
      <c r="T11" s="38"/>
      <c r="U11" s="38"/>
      <c r="V11" s="38"/>
      <c r="W11" s="38"/>
      <c r="X11" s="38"/>
    </row>
    <row r="12" s="39" customFormat="true" ht="20.1" hidden="false" customHeight="true" outlineLevel="0" collapsed="false">
      <c r="A12" s="35" t="s">
        <v>16</v>
      </c>
      <c r="B12" s="35"/>
      <c r="C12" s="35"/>
      <c r="D12" s="46" t="n">
        <f aca="false">D13+D14+D15</f>
        <v>270000</v>
      </c>
      <c r="E12" s="44" t="n">
        <f aca="false">D12/D8</f>
        <v>0.771428571428572</v>
      </c>
      <c r="F12" s="46" t="n">
        <f aca="false">F13+F14+F15</f>
        <v>0</v>
      </c>
      <c r="G12" s="44" t="e">
        <f aca="false">F12/F8</f>
        <v>#DIV/0!</v>
      </c>
      <c r="H12" s="46" t="n">
        <f aca="false">H13+H14+H15</f>
        <v>0</v>
      </c>
      <c r="I12" s="44" t="e">
        <f aca="false">H12/H8</f>
        <v>#DIV/0!</v>
      </c>
      <c r="J12" s="46" t="n">
        <f aca="false">J13+J14+J15</f>
        <v>0</v>
      </c>
      <c r="K12" s="44" t="e">
        <f aca="false">J12/J8</f>
        <v>#DIV/0!</v>
      </c>
      <c r="L12" s="46" t="n">
        <f aca="false">L13+L14+L15</f>
        <v>0</v>
      </c>
      <c r="M12" s="44" t="e">
        <f aca="false">L12/L8</f>
        <v>#DIV/0!</v>
      </c>
      <c r="N12" s="46" t="n">
        <f aca="false">N13+N14+N15</f>
        <v>0</v>
      </c>
      <c r="O12" s="44" t="e">
        <f aca="false">N12/N8</f>
        <v>#DIV/0!</v>
      </c>
      <c r="P12" s="46" t="n">
        <f aca="false">P13+P14+P15</f>
        <v>0</v>
      </c>
      <c r="Q12" s="44" t="e">
        <f aca="false">P12/P8</f>
        <v>#DIV/0!</v>
      </c>
      <c r="R12" s="38"/>
      <c r="S12" s="38"/>
      <c r="T12" s="38"/>
      <c r="U12" s="38"/>
      <c r="V12" s="38"/>
      <c r="W12" s="38"/>
      <c r="X12" s="38"/>
    </row>
    <row r="13" s="39" customFormat="true" ht="20.1" hidden="false" customHeight="true" outlineLevel="0" collapsed="false">
      <c r="A13" s="40"/>
      <c r="B13" s="41" t="s">
        <v>14</v>
      </c>
      <c r="C13" s="41"/>
      <c r="D13" s="47" t="n">
        <v>150000</v>
      </c>
      <c r="E13" s="44" t="n">
        <f aca="false">D13/D8</f>
        <v>0.428571428571429</v>
      </c>
      <c r="F13" s="47"/>
      <c r="G13" s="44" t="e">
        <f aca="false">F13/F8</f>
        <v>#DIV/0!</v>
      </c>
      <c r="H13" s="47"/>
      <c r="I13" s="44" t="e">
        <f aca="false">H13/H8</f>
        <v>#DIV/0!</v>
      </c>
      <c r="J13" s="47"/>
      <c r="K13" s="44" t="e">
        <f aca="false">J13/J8</f>
        <v>#DIV/0!</v>
      </c>
      <c r="L13" s="47"/>
      <c r="M13" s="44" t="e">
        <f aca="false">L13/L8</f>
        <v>#DIV/0!</v>
      </c>
      <c r="N13" s="47"/>
      <c r="O13" s="44" t="e">
        <f aca="false">N13/N8</f>
        <v>#DIV/0!</v>
      </c>
      <c r="P13" s="47"/>
      <c r="Q13" s="44" t="e">
        <f aca="false">P13/P8</f>
        <v>#DIV/0!</v>
      </c>
      <c r="R13" s="38"/>
      <c r="S13" s="38"/>
      <c r="T13" s="38"/>
      <c r="U13" s="38"/>
      <c r="V13" s="38"/>
      <c r="W13" s="38"/>
      <c r="X13" s="38"/>
    </row>
    <row r="14" s="39" customFormat="true" ht="20.1" hidden="false" customHeight="true" outlineLevel="0" collapsed="false">
      <c r="A14" s="40"/>
      <c r="B14" s="41" t="s">
        <v>15</v>
      </c>
      <c r="C14" s="41"/>
      <c r="D14" s="47" t="n">
        <v>120000</v>
      </c>
      <c r="E14" s="44" t="n">
        <f aca="false">D14/D8</f>
        <v>0.342857142857143</v>
      </c>
      <c r="F14" s="47"/>
      <c r="G14" s="44" t="e">
        <f aca="false">F14/F8</f>
        <v>#DIV/0!</v>
      </c>
      <c r="H14" s="47"/>
      <c r="I14" s="44" t="e">
        <f aca="false">H14/H8</f>
        <v>#DIV/0!</v>
      </c>
      <c r="J14" s="47"/>
      <c r="K14" s="44" t="e">
        <f aca="false">J14/J8</f>
        <v>#DIV/0!</v>
      </c>
      <c r="L14" s="47"/>
      <c r="M14" s="44" t="e">
        <f aca="false">L14/L8</f>
        <v>#DIV/0!</v>
      </c>
      <c r="N14" s="47"/>
      <c r="O14" s="44" t="e">
        <f aca="false">N14/N8</f>
        <v>#DIV/0!</v>
      </c>
      <c r="P14" s="47"/>
      <c r="Q14" s="44" t="e">
        <f aca="false">P14/P8</f>
        <v>#DIV/0!</v>
      </c>
      <c r="R14" s="38"/>
      <c r="S14" s="38"/>
      <c r="T14" s="38"/>
      <c r="U14" s="38"/>
      <c r="V14" s="38"/>
      <c r="W14" s="38"/>
      <c r="X14" s="38"/>
    </row>
    <row r="15" s="39" customFormat="true" ht="20.1" hidden="false" customHeight="true" outlineLevel="0" collapsed="false">
      <c r="A15" s="40"/>
      <c r="B15" s="45"/>
      <c r="C15" s="45"/>
      <c r="D15" s="42"/>
      <c r="E15" s="44" t="n">
        <f aca="false">D15/D8</f>
        <v>0</v>
      </c>
      <c r="F15" s="42"/>
      <c r="G15" s="44" t="e">
        <f aca="false">F15/F8</f>
        <v>#DIV/0!</v>
      </c>
      <c r="H15" s="42"/>
      <c r="I15" s="44" t="e">
        <f aca="false">H15/H8</f>
        <v>#DIV/0!</v>
      </c>
      <c r="J15" s="42"/>
      <c r="K15" s="44" t="e">
        <f aca="false">J15/J8</f>
        <v>#DIV/0!</v>
      </c>
      <c r="L15" s="42"/>
      <c r="M15" s="44" t="e">
        <f aca="false">L15/L8</f>
        <v>#DIV/0!</v>
      </c>
      <c r="N15" s="42"/>
      <c r="O15" s="44" t="e">
        <f aca="false">N15/N8</f>
        <v>#DIV/0!</v>
      </c>
      <c r="P15" s="42"/>
      <c r="Q15" s="44" t="e">
        <f aca="false">P15/P8</f>
        <v>#DIV/0!</v>
      </c>
      <c r="R15" s="38"/>
      <c r="S15" s="38"/>
      <c r="T15" s="38"/>
      <c r="U15" s="38"/>
      <c r="V15" s="38"/>
      <c r="W15" s="38"/>
      <c r="X15" s="38"/>
    </row>
    <row r="16" s="39" customFormat="true" ht="20.1" hidden="false" customHeight="true" outlineLevel="0" collapsed="false">
      <c r="A16" s="48" t="s">
        <v>17</v>
      </c>
      <c r="B16" s="48"/>
      <c r="C16" s="48"/>
      <c r="D16" s="46" t="n">
        <f aca="false">D8-D12</f>
        <v>80000</v>
      </c>
      <c r="E16" s="44" t="n">
        <f aca="false">D16/D8</f>
        <v>0.228571428571429</v>
      </c>
      <c r="F16" s="46" t="n">
        <f aca="false">F8-F12</f>
        <v>0</v>
      </c>
      <c r="G16" s="44" t="e">
        <f aca="false">F16/F8</f>
        <v>#DIV/0!</v>
      </c>
      <c r="H16" s="46" t="n">
        <f aca="false">H8-H12</f>
        <v>0</v>
      </c>
      <c r="I16" s="44" t="e">
        <f aca="false">H16/H8</f>
        <v>#DIV/0!</v>
      </c>
      <c r="J16" s="46" t="n">
        <f aca="false">J8-J12</f>
        <v>0</v>
      </c>
      <c r="K16" s="44" t="e">
        <f aca="false">J16/J8</f>
        <v>#DIV/0!</v>
      </c>
      <c r="L16" s="46" t="n">
        <f aca="false">L8-L12</f>
        <v>0</v>
      </c>
      <c r="M16" s="44" t="e">
        <f aca="false">L16/L8</f>
        <v>#DIV/0!</v>
      </c>
      <c r="N16" s="46" t="n">
        <f aca="false">N8-N12</f>
        <v>0</v>
      </c>
      <c r="O16" s="44" t="e">
        <f aca="false">N16/N8</f>
        <v>#DIV/0!</v>
      </c>
      <c r="P16" s="46" t="n">
        <f aca="false">P8-P12</f>
        <v>0</v>
      </c>
      <c r="Q16" s="44" t="e">
        <f aca="false">P16/P8</f>
        <v>#DIV/0!</v>
      </c>
      <c r="R16" s="38"/>
      <c r="S16" s="38"/>
      <c r="T16" s="38"/>
      <c r="U16" s="38"/>
      <c r="V16" s="38"/>
      <c r="W16" s="38"/>
      <c r="X16" s="38"/>
    </row>
    <row r="17" s="39" customFormat="true" ht="20.1" hidden="false" customHeight="true" outlineLevel="0" collapsed="false">
      <c r="A17" s="35" t="s">
        <v>18</v>
      </c>
      <c r="B17" s="35"/>
      <c r="C17" s="35"/>
      <c r="D17" s="46" t="n">
        <f aca="false">D18+D19+D20+D21+D22+D23+D24</f>
        <v>64000</v>
      </c>
      <c r="E17" s="44" t="n">
        <f aca="false">D17/D8</f>
        <v>0.182857142857143</v>
      </c>
      <c r="F17" s="46" t="n">
        <f aca="false">F18+F19+F20+F21+F22+F23+F24</f>
        <v>0</v>
      </c>
      <c r="G17" s="44" t="e">
        <f aca="false">F17/F8</f>
        <v>#DIV/0!</v>
      </c>
      <c r="H17" s="46" t="n">
        <f aca="false">H18+H19+H20+H21+H22+H23+H24</f>
        <v>0</v>
      </c>
      <c r="I17" s="44" t="e">
        <f aca="false">H17/H8</f>
        <v>#DIV/0!</v>
      </c>
      <c r="J17" s="46" t="n">
        <f aca="false">J18+J19+J20+J21+J22+J23+J24</f>
        <v>0</v>
      </c>
      <c r="K17" s="44" t="e">
        <f aca="false">J17/J8</f>
        <v>#DIV/0!</v>
      </c>
      <c r="L17" s="46" t="n">
        <f aca="false">L18+L19+L20+L21+L22+L23+L24</f>
        <v>0</v>
      </c>
      <c r="M17" s="44" t="e">
        <f aca="false">L17/L8</f>
        <v>#DIV/0!</v>
      </c>
      <c r="N17" s="46" t="n">
        <f aca="false">N18+N19+N20+N21+N22+N23+N24</f>
        <v>0</v>
      </c>
      <c r="O17" s="44" t="e">
        <f aca="false">N17/N8</f>
        <v>#DIV/0!</v>
      </c>
      <c r="P17" s="46" t="n">
        <f aca="false">P18+P19+P20+P21+P22+P23+P24</f>
        <v>0</v>
      </c>
      <c r="Q17" s="44" t="e">
        <f aca="false">P17/P8</f>
        <v>#DIV/0!</v>
      </c>
      <c r="R17" s="38"/>
      <c r="S17" s="38"/>
      <c r="T17" s="38"/>
      <c r="U17" s="38"/>
      <c r="V17" s="38"/>
      <c r="W17" s="38"/>
      <c r="X17" s="38"/>
    </row>
    <row r="18" s="39" customFormat="true" ht="20.1" hidden="false" customHeight="true" outlineLevel="0" collapsed="false">
      <c r="A18" s="40"/>
      <c r="B18" s="48" t="s">
        <v>19</v>
      </c>
      <c r="C18" s="48"/>
      <c r="D18" s="47" t="n">
        <v>12000</v>
      </c>
      <c r="E18" s="44" t="n">
        <f aca="false">D18/D8</f>
        <v>0.0342857142857143</v>
      </c>
      <c r="F18" s="47"/>
      <c r="G18" s="44" t="e">
        <f aca="false">F18/F8</f>
        <v>#DIV/0!</v>
      </c>
      <c r="H18" s="47"/>
      <c r="I18" s="44" t="e">
        <f aca="false">H18/H8</f>
        <v>#DIV/0!</v>
      </c>
      <c r="J18" s="47"/>
      <c r="K18" s="44" t="e">
        <f aca="false">J18/J8</f>
        <v>#DIV/0!</v>
      </c>
      <c r="L18" s="47"/>
      <c r="M18" s="44" t="e">
        <f aca="false">L18/L8</f>
        <v>#DIV/0!</v>
      </c>
      <c r="N18" s="47"/>
      <c r="O18" s="44" t="e">
        <f aca="false">N18/N8</f>
        <v>#DIV/0!</v>
      </c>
      <c r="P18" s="47"/>
      <c r="Q18" s="44" t="e">
        <f aca="false">P18/P8</f>
        <v>#DIV/0!</v>
      </c>
      <c r="R18" s="38"/>
      <c r="S18" s="38"/>
      <c r="T18" s="38"/>
      <c r="U18" s="38"/>
      <c r="V18" s="38"/>
      <c r="W18" s="38"/>
      <c r="X18" s="38"/>
    </row>
    <row r="19" s="39" customFormat="true" ht="20.1" hidden="false" customHeight="true" outlineLevel="0" collapsed="false">
      <c r="A19" s="40"/>
      <c r="B19" s="48" t="s">
        <v>20</v>
      </c>
      <c r="C19" s="48"/>
      <c r="D19" s="47" t="n">
        <v>30000</v>
      </c>
      <c r="E19" s="44" t="n">
        <f aca="false">D19/D8</f>
        <v>0.0857142857142857</v>
      </c>
      <c r="F19" s="47"/>
      <c r="G19" s="44" t="e">
        <f aca="false">F19/F8</f>
        <v>#DIV/0!</v>
      </c>
      <c r="H19" s="47"/>
      <c r="I19" s="44" t="e">
        <f aca="false">H19/H8</f>
        <v>#DIV/0!</v>
      </c>
      <c r="J19" s="47"/>
      <c r="K19" s="44" t="e">
        <f aca="false">J19/J8</f>
        <v>#DIV/0!</v>
      </c>
      <c r="L19" s="47"/>
      <c r="M19" s="44" t="e">
        <f aca="false">L19/L8</f>
        <v>#DIV/0!</v>
      </c>
      <c r="N19" s="47"/>
      <c r="O19" s="44" t="e">
        <f aca="false">N19/N8</f>
        <v>#DIV/0!</v>
      </c>
      <c r="P19" s="47"/>
      <c r="Q19" s="44" t="e">
        <f aca="false">P19/P8</f>
        <v>#DIV/0!</v>
      </c>
      <c r="R19" s="38"/>
      <c r="S19" s="38"/>
      <c r="T19" s="38"/>
      <c r="U19" s="38"/>
      <c r="V19" s="38"/>
      <c r="W19" s="38"/>
      <c r="X19" s="38"/>
    </row>
    <row r="20" s="39" customFormat="true" ht="20.1" hidden="false" customHeight="true" outlineLevel="0" collapsed="false">
      <c r="A20" s="40"/>
      <c r="B20" s="48" t="s">
        <v>21</v>
      </c>
      <c r="C20" s="48"/>
      <c r="D20" s="42" t="n">
        <v>15000</v>
      </c>
      <c r="E20" s="44" t="n">
        <f aca="false">D20/D8</f>
        <v>0.0428571428571429</v>
      </c>
      <c r="F20" s="42"/>
      <c r="G20" s="44" t="e">
        <f aca="false">F20/F8</f>
        <v>#DIV/0!</v>
      </c>
      <c r="H20" s="42"/>
      <c r="I20" s="44" t="e">
        <f aca="false">H20/H8</f>
        <v>#DIV/0!</v>
      </c>
      <c r="J20" s="42"/>
      <c r="K20" s="44" t="e">
        <f aca="false">J20/J8</f>
        <v>#DIV/0!</v>
      </c>
      <c r="L20" s="42"/>
      <c r="M20" s="44" t="e">
        <f aca="false">L20/L8</f>
        <v>#DIV/0!</v>
      </c>
      <c r="N20" s="42"/>
      <c r="O20" s="44" t="e">
        <f aca="false">N20/N8</f>
        <v>#DIV/0!</v>
      </c>
      <c r="P20" s="42"/>
      <c r="Q20" s="44" t="e">
        <f aca="false">P20/P8</f>
        <v>#DIV/0!</v>
      </c>
      <c r="R20" s="38"/>
      <c r="S20" s="38"/>
      <c r="T20" s="38"/>
      <c r="U20" s="38"/>
      <c r="V20" s="38"/>
      <c r="W20" s="38"/>
      <c r="X20" s="38"/>
    </row>
    <row r="21" s="39" customFormat="true" ht="20.1" hidden="false" customHeight="true" outlineLevel="0" collapsed="false">
      <c r="A21" s="40"/>
      <c r="B21" s="48" t="s">
        <v>22</v>
      </c>
      <c r="C21" s="48"/>
      <c r="D21" s="47" t="n">
        <v>7000</v>
      </c>
      <c r="E21" s="44" t="n">
        <f aca="false">D21/D8</f>
        <v>0.02</v>
      </c>
      <c r="F21" s="47"/>
      <c r="G21" s="44" t="e">
        <f aca="false">F21/F8</f>
        <v>#DIV/0!</v>
      </c>
      <c r="H21" s="47"/>
      <c r="I21" s="44" t="e">
        <f aca="false">H21/H8</f>
        <v>#DIV/0!</v>
      </c>
      <c r="J21" s="47"/>
      <c r="K21" s="44" t="e">
        <f aca="false">J21/J8</f>
        <v>#DIV/0!</v>
      </c>
      <c r="L21" s="47"/>
      <c r="M21" s="44" t="e">
        <f aca="false">L21/L8</f>
        <v>#DIV/0!</v>
      </c>
      <c r="N21" s="47"/>
      <c r="O21" s="44" t="e">
        <f aca="false">N21/N8</f>
        <v>#DIV/0!</v>
      </c>
      <c r="P21" s="47"/>
      <c r="Q21" s="44" t="e">
        <f aca="false">P21/P8</f>
        <v>#DIV/0!</v>
      </c>
      <c r="R21" s="38"/>
      <c r="S21" s="38"/>
      <c r="T21" s="38"/>
      <c r="U21" s="38"/>
      <c r="V21" s="38"/>
      <c r="W21" s="38"/>
      <c r="X21" s="38"/>
    </row>
    <row r="22" s="39" customFormat="true" ht="20.1" hidden="false" customHeight="true" outlineLevel="0" collapsed="false">
      <c r="A22" s="40"/>
      <c r="B22" s="41"/>
      <c r="C22" s="41"/>
      <c r="D22" s="47"/>
      <c r="E22" s="44" t="n">
        <f aca="false">D22/D8</f>
        <v>0</v>
      </c>
      <c r="F22" s="47"/>
      <c r="G22" s="44" t="e">
        <f aca="false">F22/F8</f>
        <v>#DIV/0!</v>
      </c>
      <c r="H22" s="47"/>
      <c r="I22" s="44" t="e">
        <f aca="false">H22/H8</f>
        <v>#DIV/0!</v>
      </c>
      <c r="J22" s="47"/>
      <c r="K22" s="44" t="e">
        <f aca="false">J22/J8</f>
        <v>#DIV/0!</v>
      </c>
      <c r="L22" s="47"/>
      <c r="M22" s="44" t="e">
        <f aca="false">L22/L8</f>
        <v>#DIV/0!</v>
      </c>
      <c r="N22" s="47"/>
      <c r="O22" s="44" t="e">
        <f aca="false">N22/N8</f>
        <v>#DIV/0!</v>
      </c>
      <c r="P22" s="47"/>
      <c r="Q22" s="44" t="e">
        <f aca="false">P22/P8</f>
        <v>#DIV/0!</v>
      </c>
      <c r="R22" s="38"/>
      <c r="S22" s="38"/>
      <c r="T22" s="38"/>
      <c r="U22" s="38"/>
      <c r="V22" s="38"/>
      <c r="W22" s="38"/>
      <c r="X22" s="38"/>
    </row>
    <row r="23" s="39" customFormat="true" ht="20.1" hidden="false" customHeight="true" outlineLevel="0" collapsed="false">
      <c r="A23" s="40"/>
      <c r="B23" s="41"/>
      <c r="C23" s="41"/>
      <c r="D23" s="47"/>
      <c r="E23" s="44" t="n">
        <f aca="false">D23/D8</f>
        <v>0</v>
      </c>
      <c r="F23" s="47"/>
      <c r="G23" s="44" t="e">
        <f aca="false">F23/F8</f>
        <v>#DIV/0!</v>
      </c>
      <c r="H23" s="47"/>
      <c r="I23" s="44" t="e">
        <f aca="false">H23/H8</f>
        <v>#DIV/0!</v>
      </c>
      <c r="J23" s="47"/>
      <c r="K23" s="44" t="e">
        <f aca="false">J23/J8</f>
        <v>#DIV/0!</v>
      </c>
      <c r="L23" s="47"/>
      <c r="M23" s="44" t="e">
        <f aca="false">L23/L8</f>
        <v>#DIV/0!</v>
      </c>
      <c r="N23" s="47"/>
      <c r="O23" s="44" t="e">
        <f aca="false">N23/N8</f>
        <v>#DIV/0!</v>
      </c>
      <c r="P23" s="47"/>
      <c r="Q23" s="44" t="e">
        <f aca="false">P23/P8</f>
        <v>#DIV/0!</v>
      </c>
      <c r="R23" s="38"/>
      <c r="S23" s="38"/>
      <c r="T23" s="38"/>
      <c r="U23" s="38"/>
      <c r="V23" s="38"/>
      <c r="W23" s="38"/>
      <c r="X23" s="38"/>
    </row>
    <row r="24" s="39" customFormat="true" ht="20.1" hidden="false" customHeight="true" outlineLevel="0" collapsed="false">
      <c r="A24" s="40"/>
      <c r="B24" s="41"/>
      <c r="C24" s="41"/>
      <c r="D24" s="47"/>
      <c r="E24" s="44" t="n">
        <f aca="false">D24/D8</f>
        <v>0</v>
      </c>
      <c r="F24" s="47"/>
      <c r="G24" s="44" t="e">
        <f aca="false">F24/F8</f>
        <v>#DIV/0!</v>
      </c>
      <c r="H24" s="47"/>
      <c r="I24" s="44" t="e">
        <f aca="false">H24/H8</f>
        <v>#DIV/0!</v>
      </c>
      <c r="J24" s="47"/>
      <c r="K24" s="44" t="e">
        <f aca="false">J24/J8</f>
        <v>#DIV/0!</v>
      </c>
      <c r="L24" s="47"/>
      <c r="M24" s="44" t="e">
        <f aca="false">L24/L8</f>
        <v>#DIV/0!</v>
      </c>
      <c r="N24" s="47"/>
      <c r="O24" s="44" t="e">
        <f aca="false">N24/N8</f>
        <v>#DIV/0!</v>
      </c>
      <c r="P24" s="47"/>
      <c r="Q24" s="44" t="e">
        <f aca="false">P24/P8</f>
        <v>#DIV/0!</v>
      </c>
      <c r="R24" s="38"/>
      <c r="S24" s="38"/>
      <c r="T24" s="38"/>
      <c r="U24" s="38"/>
      <c r="V24" s="38"/>
      <c r="W24" s="38"/>
      <c r="X24" s="38"/>
    </row>
    <row r="25" s="39" customFormat="true" ht="20.1" hidden="false" customHeight="true" outlineLevel="0" collapsed="false">
      <c r="A25" s="48" t="s">
        <v>23</v>
      </c>
      <c r="B25" s="48"/>
      <c r="C25" s="48"/>
      <c r="D25" s="46" t="n">
        <f aca="false">D16-D17</f>
        <v>16000</v>
      </c>
      <c r="E25" s="44" t="n">
        <f aca="false">D25/D8</f>
        <v>0.0457142857142857</v>
      </c>
      <c r="F25" s="46" t="n">
        <f aca="false">F16-F17</f>
        <v>0</v>
      </c>
      <c r="G25" s="44" t="e">
        <f aca="false">F25/F8</f>
        <v>#DIV/0!</v>
      </c>
      <c r="H25" s="46" t="n">
        <f aca="false">H16-H17</f>
        <v>0</v>
      </c>
      <c r="I25" s="44" t="e">
        <f aca="false">H25/H8</f>
        <v>#DIV/0!</v>
      </c>
      <c r="J25" s="46" t="n">
        <f aca="false">J16-J17</f>
        <v>0</v>
      </c>
      <c r="K25" s="44" t="e">
        <f aca="false">J25/J8</f>
        <v>#DIV/0!</v>
      </c>
      <c r="L25" s="46" t="n">
        <f aca="false">L16-L17</f>
        <v>0</v>
      </c>
      <c r="M25" s="44" t="e">
        <f aca="false">L25/L8</f>
        <v>#DIV/0!</v>
      </c>
      <c r="N25" s="46" t="n">
        <f aca="false">N16-N17</f>
        <v>0</v>
      </c>
      <c r="O25" s="44" t="e">
        <f aca="false">N25/N8</f>
        <v>#DIV/0!</v>
      </c>
      <c r="P25" s="46" t="n">
        <f aca="false">P16-P17</f>
        <v>0</v>
      </c>
      <c r="Q25" s="44" t="e">
        <f aca="false">P25/P8</f>
        <v>#DIV/0!</v>
      </c>
      <c r="R25" s="38"/>
      <c r="S25" s="38"/>
      <c r="T25" s="38"/>
      <c r="U25" s="38"/>
      <c r="V25" s="38"/>
      <c r="W25" s="38"/>
      <c r="X25" s="38"/>
    </row>
    <row r="26" s="39" customFormat="true" ht="20.1" hidden="false" customHeight="true" outlineLevel="0" collapsed="false">
      <c r="A26" s="48" t="s">
        <v>24</v>
      </c>
      <c r="B26" s="48"/>
      <c r="C26" s="48"/>
      <c r="D26" s="47" t="n">
        <v>0</v>
      </c>
      <c r="E26" s="44" t="n">
        <f aca="false">D26/D8</f>
        <v>0</v>
      </c>
      <c r="F26" s="47" t="n">
        <v>0</v>
      </c>
      <c r="G26" s="44" t="e">
        <f aca="false">F26/F8</f>
        <v>#DIV/0!</v>
      </c>
      <c r="H26" s="47" t="n">
        <v>0</v>
      </c>
      <c r="I26" s="44" t="e">
        <f aca="false">H26/H8</f>
        <v>#DIV/0!</v>
      </c>
      <c r="J26" s="47" t="n">
        <v>0</v>
      </c>
      <c r="K26" s="44" t="e">
        <f aca="false">J26/J8</f>
        <v>#DIV/0!</v>
      </c>
      <c r="L26" s="47" t="n">
        <v>0</v>
      </c>
      <c r="M26" s="44" t="e">
        <f aca="false">L26/L8</f>
        <v>#DIV/0!</v>
      </c>
      <c r="N26" s="47" t="n">
        <v>0</v>
      </c>
      <c r="O26" s="44" t="e">
        <f aca="false">N26/N8</f>
        <v>#DIV/0!</v>
      </c>
      <c r="P26" s="47" t="n">
        <v>0</v>
      </c>
      <c r="Q26" s="44" t="e">
        <f aca="false">P26/P8</f>
        <v>#DIV/0!</v>
      </c>
      <c r="R26" s="38"/>
      <c r="S26" s="38"/>
      <c r="T26" s="38"/>
      <c r="U26" s="38"/>
      <c r="V26" s="38"/>
      <c r="W26" s="38"/>
      <c r="X26" s="38"/>
    </row>
    <row r="27" s="39" customFormat="true" ht="20.1" hidden="false" customHeight="true" outlineLevel="0" collapsed="false">
      <c r="A27" s="48" t="s">
        <v>25</v>
      </c>
      <c r="B27" s="48"/>
      <c r="C27" s="48"/>
      <c r="D27" s="47" t="n">
        <v>6000</v>
      </c>
      <c r="E27" s="44" t="n">
        <f aca="false">D27/D8</f>
        <v>0.0171428571428571</v>
      </c>
      <c r="F27" s="47"/>
      <c r="G27" s="44" t="e">
        <f aca="false">F27/F8</f>
        <v>#DIV/0!</v>
      </c>
      <c r="H27" s="47"/>
      <c r="I27" s="44" t="e">
        <f aca="false">H27/H8</f>
        <v>#DIV/0!</v>
      </c>
      <c r="J27" s="47"/>
      <c r="K27" s="44" t="e">
        <f aca="false">J27/J8</f>
        <v>#DIV/0!</v>
      </c>
      <c r="L27" s="47"/>
      <c r="M27" s="44" t="e">
        <f aca="false">L27/L8</f>
        <v>#DIV/0!</v>
      </c>
      <c r="N27" s="47"/>
      <c r="O27" s="44" t="e">
        <f aca="false">N27/N8</f>
        <v>#DIV/0!</v>
      </c>
      <c r="P27" s="47"/>
      <c r="Q27" s="44" t="e">
        <f aca="false">P27/P8</f>
        <v>#DIV/0!</v>
      </c>
      <c r="R27" s="38"/>
      <c r="S27" s="38"/>
      <c r="T27" s="38"/>
      <c r="U27" s="38"/>
      <c r="V27" s="38"/>
      <c r="W27" s="38"/>
      <c r="X27" s="38"/>
    </row>
    <row r="28" s="39" customFormat="true" ht="20.1" hidden="false" customHeight="true" outlineLevel="0" collapsed="false">
      <c r="A28" s="48" t="s">
        <v>26</v>
      </c>
      <c r="B28" s="48"/>
      <c r="C28" s="48"/>
      <c r="D28" s="46" t="n">
        <f aca="false">D25+D26-D27</f>
        <v>10000</v>
      </c>
      <c r="E28" s="44" t="n">
        <f aca="false">D28/D8</f>
        <v>0.0285714285714286</v>
      </c>
      <c r="F28" s="46" t="n">
        <f aca="false">F25+F26-F27</f>
        <v>0</v>
      </c>
      <c r="G28" s="44" t="e">
        <f aca="false">F28/F8</f>
        <v>#DIV/0!</v>
      </c>
      <c r="H28" s="46" t="n">
        <f aca="false">H25+H26-H27</f>
        <v>0</v>
      </c>
      <c r="I28" s="44" t="e">
        <f aca="false">H28/H8</f>
        <v>#DIV/0!</v>
      </c>
      <c r="J28" s="46" t="n">
        <f aca="false">J25+J26-J27</f>
        <v>0</v>
      </c>
      <c r="K28" s="44" t="e">
        <f aca="false">J28/J8</f>
        <v>#DIV/0!</v>
      </c>
      <c r="L28" s="46" t="n">
        <f aca="false">L25+L26-L27</f>
        <v>0</v>
      </c>
      <c r="M28" s="44" t="e">
        <f aca="false">L28/L8</f>
        <v>#DIV/0!</v>
      </c>
      <c r="N28" s="46" t="n">
        <f aca="false">N25+N26-N27</f>
        <v>0</v>
      </c>
      <c r="O28" s="44" t="e">
        <f aca="false">N28/N8</f>
        <v>#DIV/0!</v>
      </c>
      <c r="P28" s="46" t="n">
        <f aca="false">P25+P26-P27</f>
        <v>0</v>
      </c>
      <c r="Q28" s="44" t="e">
        <f aca="false">P28/P8</f>
        <v>#DIV/0!</v>
      </c>
      <c r="R28" s="38"/>
      <c r="S28" s="38"/>
      <c r="T28" s="38"/>
      <c r="U28" s="38"/>
      <c r="V28" s="38"/>
      <c r="W28" s="38"/>
      <c r="X28" s="38"/>
    </row>
    <row r="29" s="39" customFormat="true" ht="20.1" hidden="false" customHeight="true" outlineLevel="0" collapsed="false">
      <c r="A29" s="48" t="s">
        <v>27</v>
      </c>
      <c r="B29" s="48"/>
      <c r="C29" s="48"/>
      <c r="D29" s="47" t="n">
        <v>0</v>
      </c>
      <c r="E29" s="44" t="n">
        <f aca="false">D29/D8</f>
        <v>0</v>
      </c>
      <c r="F29" s="47" t="n">
        <v>0</v>
      </c>
      <c r="G29" s="44" t="e">
        <f aca="false">F29/F8</f>
        <v>#DIV/0!</v>
      </c>
      <c r="H29" s="47" t="n">
        <v>0</v>
      </c>
      <c r="I29" s="44" t="e">
        <f aca="false">H29/H8</f>
        <v>#DIV/0!</v>
      </c>
      <c r="J29" s="47" t="n">
        <v>0</v>
      </c>
      <c r="K29" s="44" t="e">
        <f aca="false">J29/J8</f>
        <v>#DIV/0!</v>
      </c>
      <c r="L29" s="47" t="n">
        <v>0</v>
      </c>
      <c r="M29" s="44" t="e">
        <f aca="false">L29/L8</f>
        <v>#DIV/0!</v>
      </c>
      <c r="N29" s="47" t="n">
        <v>0</v>
      </c>
      <c r="O29" s="44" t="e">
        <f aca="false">N29/N8</f>
        <v>#DIV/0!</v>
      </c>
      <c r="P29" s="47" t="n">
        <v>0</v>
      </c>
      <c r="Q29" s="44" t="e">
        <f aca="false">P29/P8</f>
        <v>#DIV/0!</v>
      </c>
      <c r="R29" s="38"/>
      <c r="S29" s="38"/>
      <c r="T29" s="38"/>
      <c r="U29" s="38"/>
      <c r="V29" s="38"/>
      <c r="W29" s="38"/>
      <c r="X29" s="38"/>
    </row>
    <row r="30" s="39" customFormat="true" ht="20.1" hidden="false" customHeight="true" outlineLevel="0" collapsed="false">
      <c r="A30" s="48" t="s">
        <v>28</v>
      </c>
      <c r="B30" s="48"/>
      <c r="C30" s="48"/>
      <c r="D30" s="47" t="n">
        <v>2000</v>
      </c>
      <c r="E30" s="44" t="n">
        <f aca="false">D30/D8</f>
        <v>0.00571428571428571</v>
      </c>
      <c r="F30" s="47"/>
      <c r="G30" s="44" t="e">
        <f aca="false">F30/F8</f>
        <v>#DIV/0!</v>
      </c>
      <c r="H30" s="47"/>
      <c r="I30" s="44" t="e">
        <f aca="false">H30/H8</f>
        <v>#DIV/0!</v>
      </c>
      <c r="J30" s="47"/>
      <c r="K30" s="44" t="e">
        <f aca="false">J30/J8</f>
        <v>#DIV/0!</v>
      </c>
      <c r="L30" s="47"/>
      <c r="M30" s="44" t="e">
        <f aca="false">L30/L8</f>
        <v>#DIV/0!</v>
      </c>
      <c r="N30" s="47"/>
      <c r="O30" s="44" t="e">
        <f aca="false">N30/N8</f>
        <v>#DIV/0!</v>
      </c>
      <c r="P30" s="47"/>
      <c r="Q30" s="44" t="e">
        <f aca="false">P30/P8</f>
        <v>#DIV/0!</v>
      </c>
      <c r="R30" s="38"/>
      <c r="S30" s="38"/>
      <c r="T30" s="38"/>
      <c r="U30" s="38"/>
      <c r="V30" s="38"/>
      <c r="W30" s="38"/>
      <c r="X30" s="38"/>
    </row>
    <row r="31" s="39" customFormat="true" ht="20.1" hidden="false" customHeight="true" outlineLevel="0" collapsed="false">
      <c r="A31" s="48" t="s">
        <v>29</v>
      </c>
      <c r="B31" s="48"/>
      <c r="C31" s="48"/>
      <c r="D31" s="47" t="n">
        <v>2000</v>
      </c>
      <c r="E31" s="44" t="n">
        <f aca="false">D31/D8</f>
        <v>0.00571428571428571</v>
      </c>
      <c r="F31" s="47"/>
      <c r="G31" s="44" t="e">
        <f aca="false">F31/F8</f>
        <v>#DIV/0!</v>
      </c>
      <c r="H31" s="47"/>
      <c r="I31" s="44" t="e">
        <f aca="false">H31/H8</f>
        <v>#DIV/0!</v>
      </c>
      <c r="J31" s="47"/>
      <c r="K31" s="44" t="e">
        <f aca="false">J31/J8</f>
        <v>#DIV/0!</v>
      </c>
      <c r="L31" s="47"/>
      <c r="M31" s="44" t="e">
        <f aca="false">L31/L8</f>
        <v>#DIV/0!</v>
      </c>
      <c r="N31" s="47"/>
      <c r="O31" s="44" t="e">
        <f aca="false">N31/N8</f>
        <v>#DIV/0!</v>
      </c>
      <c r="P31" s="47"/>
      <c r="Q31" s="44" t="e">
        <f aca="false">P31/P8</f>
        <v>#DIV/0!</v>
      </c>
      <c r="R31" s="38"/>
      <c r="S31" s="38"/>
      <c r="T31" s="38"/>
      <c r="U31" s="38"/>
      <c r="V31" s="38"/>
      <c r="W31" s="38"/>
      <c r="X31" s="38"/>
    </row>
    <row r="32" s="39" customFormat="true" ht="20.1" hidden="false" customHeight="true" outlineLevel="0" collapsed="false">
      <c r="A32" s="48" t="s">
        <v>30</v>
      </c>
      <c r="B32" s="48"/>
      <c r="C32" s="48"/>
      <c r="D32" s="46" t="n">
        <f aca="false">D28+D29-D30-D31</f>
        <v>6000</v>
      </c>
      <c r="E32" s="44" t="n">
        <f aca="false">D32/D8</f>
        <v>0.0171428571428571</v>
      </c>
      <c r="F32" s="46" t="n">
        <f aca="false">F28+F29-F30-F31</f>
        <v>0</v>
      </c>
      <c r="G32" s="44" t="e">
        <f aca="false">F32/F8</f>
        <v>#DIV/0!</v>
      </c>
      <c r="H32" s="46" t="n">
        <f aca="false">H28+H29-H30-H31</f>
        <v>0</v>
      </c>
      <c r="I32" s="44" t="e">
        <f aca="false">H32/H8</f>
        <v>#DIV/0!</v>
      </c>
      <c r="J32" s="46" t="n">
        <f aca="false">J28+J29-J30-J31</f>
        <v>0</v>
      </c>
      <c r="K32" s="44" t="e">
        <f aca="false">J32/J8</f>
        <v>#DIV/0!</v>
      </c>
      <c r="L32" s="46" t="n">
        <f aca="false">L28+L29-L30-L31</f>
        <v>0</v>
      </c>
      <c r="M32" s="44" t="e">
        <f aca="false">L32/L8</f>
        <v>#DIV/0!</v>
      </c>
      <c r="N32" s="46" t="n">
        <f aca="false">N28+N29-N30-N31</f>
        <v>0</v>
      </c>
      <c r="O32" s="44" t="e">
        <f aca="false">N32/N8</f>
        <v>#DIV/0!</v>
      </c>
      <c r="P32" s="46" t="n">
        <f aca="false">P28+P29-P30-P31</f>
        <v>0</v>
      </c>
      <c r="Q32" s="44" t="e">
        <f aca="false">P32/P8</f>
        <v>#DIV/0!</v>
      </c>
      <c r="R32" s="38"/>
      <c r="S32" s="38"/>
      <c r="T32" s="38"/>
      <c r="U32" s="38"/>
      <c r="V32" s="38"/>
      <c r="W32" s="38"/>
      <c r="X32" s="38"/>
    </row>
    <row r="33" s="39" customFormat="true" ht="20.1" hidden="false" customHeight="true" outlineLevel="0" collapsed="false">
      <c r="A33" s="48" t="s">
        <v>31</v>
      </c>
      <c r="B33" s="48"/>
      <c r="C33" s="48"/>
      <c r="D33" s="49" t="n">
        <v>4000</v>
      </c>
      <c r="E33" s="50"/>
      <c r="F33" s="49"/>
      <c r="G33" s="50"/>
      <c r="H33" s="49"/>
      <c r="I33" s="50"/>
      <c r="J33" s="49"/>
      <c r="K33" s="50"/>
      <c r="L33" s="49"/>
      <c r="M33" s="50"/>
      <c r="N33" s="49"/>
      <c r="O33" s="50"/>
      <c r="P33" s="49"/>
      <c r="Q33" s="50"/>
      <c r="R33" s="38"/>
      <c r="S33" s="38"/>
      <c r="T33" s="38"/>
      <c r="U33" s="38"/>
      <c r="V33" s="38"/>
      <c r="W33" s="38"/>
      <c r="X33" s="38"/>
    </row>
    <row r="34" s="39" customFormat="true" ht="9.95" hidden="false" customHeight="true" outlineLevel="0" collapsed="false">
      <c r="D34" s="51"/>
      <c r="E34" s="51"/>
      <c r="R34" s="52"/>
      <c r="S34" s="52"/>
      <c r="T34" s="52"/>
      <c r="U34" s="52"/>
      <c r="V34" s="52"/>
      <c r="W34" s="52"/>
      <c r="X34" s="53"/>
    </row>
    <row r="35" s="39" customFormat="true" ht="20.1" hidden="false" customHeight="true" outlineLevel="0" collapsed="false">
      <c r="A35" s="54" t="s">
        <v>32</v>
      </c>
      <c r="B35" s="54"/>
      <c r="C35" s="54"/>
      <c r="D35" s="54"/>
      <c r="E35" s="54"/>
      <c r="R35" s="52"/>
      <c r="S35" s="52"/>
      <c r="T35" s="52"/>
      <c r="U35" s="52"/>
      <c r="V35" s="52"/>
      <c r="W35" s="52"/>
      <c r="X35" s="52"/>
    </row>
    <row r="36" s="39" customFormat="true" ht="20.1" hidden="false" customHeight="true" outlineLevel="0" collapsed="false">
      <c r="A36" s="55" t="s">
        <v>33</v>
      </c>
      <c r="B36" s="56" t="s">
        <v>34</v>
      </c>
      <c r="C36" s="56"/>
      <c r="D36" s="57" t="n">
        <f aca="false">+D32</f>
        <v>6000</v>
      </c>
      <c r="E36" s="50"/>
      <c r="F36" s="57" t="n">
        <f aca="false">+F32</f>
        <v>0</v>
      </c>
      <c r="G36" s="50"/>
      <c r="H36" s="57" t="n">
        <f aca="false">+H32</f>
        <v>0</v>
      </c>
      <c r="I36" s="50"/>
      <c r="J36" s="57" t="n">
        <f aca="false">+J32</f>
        <v>0</v>
      </c>
      <c r="K36" s="50"/>
      <c r="L36" s="57" t="n">
        <f aca="false">+L32</f>
        <v>0</v>
      </c>
      <c r="M36" s="50"/>
      <c r="N36" s="57" t="n">
        <f aca="false">+N32</f>
        <v>0</v>
      </c>
      <c r="O36" s="50"/>
      <c r="P36" s="57" t="n">
        <f aca="false">+P32</f>
        <v>0</v>
      </c>
      <c r="Q36" s="50"/>
      <c r="R36" s="58"/>
      <c r="S36" s="58"/>
      <c r="T36" s="58"/>
      <c r="U36" s="58"/>
      <c r="V36" s="58"/>
      <c r="W36" s="58"/>
      <c r="X36" s="58"/>
    </row>
    <row r="37" s="39" customFormat="true" ht="20.1" hidden="false" customHeight="true" outlineLevel="0" collapsed="false">
      <c r="A37" s="55"/>
      <c r="B37" s="56" t="s">
        <v>31</v>
      </c>
      <c r="C37" s="56"/>
      <c r="D37" s="57" t="n">
        <f aca="false">+D33</f>
        <v>4000</v>
      </c>
      <c r="E37" s="50"/>
      <c r="F37" s="57" t="n">
        <f aca="false">+F33</f>
        <v>0</v>
      </c>
      <c r="G37" s="50"/>
      <c r="H37" s="57" t="n">
        <f aca="false">+H33</f>
        <v>0</v>
      </c>
      <c r="I37" s="50"/>
      <c r="J37" s="57" t="n">
        <f aca="false">+J33</f>
        <v>0</v>
      </c>
      <c r="K37" s="50"/>
      <c r="L37" s="57" t="n">
        <f aca="false">+L33</f>
        <v>0</v>
      </c>
      <c r="M37" s="50"/>
      <c r="N37" s="57" t="n">
        <f aca="false">+N33</f>
        <v>0</v>
      </c>
      <c r="O37" s="50"/>
      <c r="P37" s="57" t="n">
        <f aca="false">+P33</f>
        <v>0</v>
      </c>
      <c r="Q37" s="50"/>
      <c r="R37" s="58"/>
      <c r="S37" s="58"/>
      <c r="T37" s="58"/>
      <c r="U37" s="58"/>
      <c r="V37" s="58"/>
      <c r="W37" s="58"/>
      <c r="X37" s="58"/>
    </row>
    <row r="38" s="39" customFormat="true" ht="20.1" hidden="false" customHeight="true" outlineLevel="0" collapsed="false">
      <c r="A38" s="55"/>
      <c r="B38" s="59" t="s">
        <v>35</v>
      </c>
      <c r="C38" s="56" t="s">
        <v>36</v>
      </c>
      <c r="D38" s="60" t="n">
        <v>0</v>
      </c>
      <c r="E38" s="50"/>
      <c r="F38" s="60" t="n">
        <v>0</v>
      </c>
      <c r="G38" s="50"/>
      <c r="H38" s="60" t="n">
        <v>0</v>
      </c>
      <c r="I38" s="50"/>
      <c r="J38" s="60" t="n">
        <v>0</v>
      </c>
      <c r="K38" s="50"/>
      <c r="L38" s="60" t="n">
        <v>0</v>
      </c>
      <c r="M38" s="50"/>
      <c r="N38" s="60" t="n">
        <v>0</v>
      </c>
      <c r="O38" s="50"/>
      <c r="P38" s="60" t="n">
        <v>0</v>
      </c>
      <c r="Q38" s="50"/>
      <c r="R38" s="58"/>
      <c r="S38" s="58"/>
      <c r="T38" s="58"/>
      <c r="U38" s="58"/>
      <c r="V38" s="58"/>
      <c r="W38" s="58"/>
      <c r="X38" s="58"/>
    </row>
    <row r="39" s="39" customFormat="true" ht="20.1" hidden="false" customHeight="true" outlineLevel="0" collapsed="false">
      <c r="A39" s="55"/>
      <c r="B39" s="59"/>
      <c r="C39" s="56" t="s">
        <v>37</v>
      </c>
      <c r="D39" s="60" t="n">
        <v>0</v>
      </c>
      <c r="E39" s="50"/>
      <c r="F39" s="60" t="n">
        <v>0</v>
      </c>
      <c r="G39" s="50"/>
      <c r="H39" s="60" t="n">
        <v>0</v>
      </c>
      <c r="I39" s="50"/>
      <c r="J39" s="60" t="n">
        <v>0</v>
      </c>
      <c r="K39" s="50"/>
      <c r="L39" s="60" t="n">
        <v>0</v>
      </c>
      <c r="M39" s="50"/>
      <c r="N39" s="60" t="n">
        <v>0</v>
      </c>
      <c r="O39" s="50"/>
      <c r="P39" s="60" t="n">
        <v>0</v>
      </c>
      <c r="Q39" s="50"/>
      <c r="R39" s="58"/>
      <c r="S39" s="58"/>
      <c r="T39" s="58"/>
      <c r="U39" s="58"/>
      <c r="V39" s="58"/>
      <c r="W39" s="58"/>
      <c r="X39" s="58"/>
    </row>
    <row r="40" s="39" customFormat="true" ht="20.1" hidden="false" customHeight="true" outlineLevel="0" collapsed="false">
      <c r="A40" s="55"/>
      <c r="B40" s="61"/>
      <c r="C40" s="61"/>
      <c r="D40" s="60"/>
      <c r="E40" s="50"/>
      <c r="F40" s="60"/>
      <c r="G40" s="50"/>
      <c r="H40" s="60"/>
      <c r="I40" s="50"/>
      <c r="J40" s="60"/>
      <c r="K40" s="50"/>
      <c r="L40" s="60"/>
      <c r="M40" s="50"/>
      <c r="N40" s="60"/>
      <c r="O40" s="50"/>
      <c r="P40" s="60"/>
      <c r="Q40" s="50"/>
      <c r="R40" s="58"/>
      <c r="S40" s="58"/>
      <c r="T40" s="58"/>
      <c r="U40" s="58"/>
      <c r="V40" s="58"/>
      <c r="W40" s="58"/>
      <c r="X40" s="58"/>
    </row>
    <row r="41" s="39" customFormat="true" ht="20.1" hidden="false" customHeight="true" outlineLevel="0" collapsed="false">
      <c r="A41" s="55"/>
      <c r="B41" s="62" t="s">
        <v>38</v>
      </c>
      <c r="C41" s="62"/>
      <c r="D41" s="57" t="n">
        <f aca="false">D36+D37+D38+D39+D40</f>
        <v>10000</v>
      </c>
      <c r="E41" s="50"/>
      <c r="F41" s="57" t="n">
        <f aca="false">F36+F37+F38+F39+F40</f>
        <v>0</v>
      </c>
      <c r="G41" s="50"/>
      <c r="H41" s="57" t="n">
        <f aca="false">H36+H37+H38+H39+H40</f>
        <v>0</v>
      </c>
      <c r="I41" s="50"/>
      <c r="J41" s="57" t="n">
        <f aca="false">J36+J37+J38+J39+J40</f>
        <v>0</v>
      </c>
      <c r="K41" s="50"/>
      <c r="L41" s="57" t="n">
        <f aca="false">L36+L37+L38+L39+L40</f>
        <v>0</v>
      </c>
      <c r="M41" s="50"/>
      <c r="N41" s="57" t="n">
        <f aca="false">N36+N37+N38+N39+N40</f>
        <v>0</v>
      </c>
      <c r="O41" s="50"/>
      <c r="P41" s="57" t="n">
        <f aca="false">P36+P37+P38+P39+P40</f>
        <v>0</v>
      </c>
      <c r="Q41" s="50"/>
      <c r="R41" s="58"/>
      <c r="S41" s="58"/>
      <c r="T41" s="58"/>
      <c r="U41" s="58"/>
      <c r="V41" s="58"/>
      <c r="W41" s="58"/>
      <c r="X41" s="58"/>
    </row>
    <row r="42" s="39" customFormat="true" ht="20.1" hidden="false" customHeight="true" outlineLevel="0" collapsed="false">
      <c r="A42" s="63" t="s">
        <v>39</v>
      </c>
      <c r="B42" s="64" t="s">
        <v>40</v>
      </c>
      <c r="C42" s="56" t="s">
        <v>36</v>
      </c>
      <c r="D42" s="60" t="n">
        <v>4000</v>
      </c>
      <c r="E42" s="50"/>
      <c r="F42" s="60"/>
      <c r="G42" s="50"/>
      <c r="H42" s="60"/>
      <c r="I42" s="50"/>
      <c r="J42" s="60"/>
      <c r="K42" s="50"/>
      <c r="L42" s="60"/>
      <c r="M42" s="50"/>
      <c r="N42" s="60"/>
      <c r="O42" s="50"/>
      <c r="P42" s="60"/>
      <c r="Q42" s="50"/>
      <c r="R42" s="58"/>
      <c r="S42" s="58"/>
      <c r="T42" s="58"/>
      <c r="U42" s="58"/>
      <c r="V42" s="58"/>
      <c r="W42" s="58"/>
      <c r="X42" s="58"/>
    </row>
    <row r="43" s="39" customFormat="true" ht="20.1" hidden="false" customHeight="true" outlineLevel="0" collapsed="false">
      <c r="A43" s="63"/>
      <c r="B43" s="64"/>
      <c r="C43" s="56" t="s">
        <v>37</v>
      </c>
      <c r="D43" s="60" t="n">
        <v>3000</v>
      </c>
      <c r="E43" s="50"/>
      <c r="F43" s="60"/>
      <c r="G43" s="50"/>
      <c r="H43" s="60"/>
      <c r="I43" s="50"/>
      <c r="J43" s="60"/>
      <c r="K43" s="50"/>
      <c r="L43" s="60"/>
      <c r="M43" s="50"/>
      <c r="N43" s="60"/>
      <c r="O43" s="50"/>
      <c r="P43" s="60"/>
      <c r="Q43" s="50"/>
      <c r="R43" s="58"/>
      <c r="S43" s="58"/>
      <c r="T43" s="58"/>
      <c r="U43" s="58"/>
      <c r="V43" s="58"/>
      <c r="W43" s="58"/>
      <c r="X43" s="58"/>
    </row>
    <row r="44" s="39" customFormat="true" ht="20.1" hidden="false" customHeight="true" outlineLevel="0" collapsed="false">
      <c r="A44" s="63"/>
      <c r="B44" s="59" t="s">
        <v>41</v>
      </c>
      <c r="C44" s="56" t="s">
        <v>36</v>
      </c>
      <c r="D44" s="60" t="n">
        <v>1000</v>
      </c>
      <c r="E44" s="50"/>
      <c r="F44" s="60"/>
      <c r="G44" s="50"/>
      <c r="H44" s="60"/>
      <c r="I44" s="50"/>
      <c r="J44" s="60"/>
      <c r="K44" s="50"/>
      <c r="L44" s="60"/>
      <c r="M44" s="50"/>
      <c r="N44" s="60"/>
      <c r="O44" s="50"/>
      <c r="P44" s="60"/>
      <c r="Q44" s="50"/>
      <c r="R44" s="58"/>
      <c r="S44" s="58"/>
      <c r="T44" s="58"/>
      <c r="U44" s="58"/>
      <c r="V44" s="58"/>
      <c r="W44" s="58"/>
      <c r="X44" s="58"/>
    </row>
    <row r="45" s="39" customFormat="true" ht="20.1" hidden="false" customHeight="true" outlineLevel="0" collapsed="false">
      <c r="A45" s="63"/>
      <c r="B45" s="59"/>
      <c r="C45" s="56" t="s">
        <v>37</v>
      </c>
      <c r="D45" s="60" t="n">
        <v>1000</v>
      </c>
      <c r="E45" s="50"/>
      <c r="F45" s="60"/>
      <c r="G45" s="50"/>
      <c r="H45" s="60"/>
      <c r="I45" s="50"/>
      <c r="J45" s="60"/>
      <c r="K45" s="50"/>
      <c r="L45" s="60"/>
      <c r="M45" s="50"/>
      <c r="N45" s="60"/>
      <c r="O45" s="50"/>
      <c r="P45" s="60"/>
      <c r="Q45" s="50"/>
      <c r="R45" s="58"/>
      <c r="S45" s="58"/>
      <c r="T45" s="58"/>
      <c r="U45" s="58"/>
      <c r="V45" s="58"/>
      <c r="W45" s="58"/>
      <c r="X45" s="58"/>
    </row>
    <row r="46" s="39" customFormat="true" ht="20.1" hidden="false" customHeight="true" outlineLevel="0" collapsed="false">
      <c r="A46" s="63"/>
      <c r="B46" s="65"/>
      <c r="C46" s="65"/>
      <c r="D46" s="60"/>
      <c r="E46" s="50"/>
      <c r="F46" s="60"/>
      <c r="G46" s="50"/>
      <c r="H46" s="60"/>
      <c r="I46" s="50"/>
      <c r="J46" s="60"/>
      <c r="K46" s="50"/>
      <c r="L46" s="60"/>
      <c r="M46" s="50"/>
      <c r="N46" s="60"/>
      <c r="O46" s="50"/>
      <c r="P46" s="60"/>
      <c r="Q46" s="50"/>
      <c r="R46" s="58"/>
      <c r="S46" s="58"/>
      <c r="T46" s="58"/>
      <c r="U46" s="58"/>
      <c r="V46" s="58"/>
      <c r="W46" s="58"/>
      <c r="X46" s="58"/>
    </row>
    <row r="47" s="39" customFormat="true" ht="20.1" hidden="false" customHeight="true" outlineLevel="0" collapsed="false">
      <c r="A47" s="63"/>
      <c r="B47" s="65"/>
      <c r="C47" s="65"/>
      <c r="D47" s="60"/>
      <c r="E47" s="50"/>
      <c r="F47" s="60"/>
      <c r="G47" s="50"/>
      <c r="H47" s="60"/>
      <c r="I47" s="50"/>
      <c r="J47" s="60"/>
      <c r="K47" s="50"/>
      <c r="L47" s="60"/>
      <c r="M47" s="50"/>
      <c r="N47" s="60"/>
      <c r="O47" s="50"/>
      <c r="P47" s="60"/>
      <c r="Q47" s="50"/>
      <c r="R47" s="58"/>
      <c r="S47" s="58"/>
      <c r="T47" s="58"/>
      <c r="U47" s="58"/>
      <c r="V47" s="58"/>
      <c r="W47" s="58"/>
      <c r="X47" s="58"/>
    </row>
    <row r="48" s="39" customFormat="true" ht="20.1" hidden="false" customHeight="true" outlineLevel="0" collapsed="false">
      <c r="A48" s="63"/>
      <c r="B48" s="65"/>
      <c r="C48" s="65"/>
      <c r="D48" s="60"/>
      <c r="E48" s="50"/>
      <c r="F48" s="60"/>
      <c r="G48" s="50"/>
      <c r="H48" s="60"/>
      <c r="I48" s="50"/>
      <c r="J48" s="60"/>
      <c r="K48" s="50"/>
      <c r="L48" s="60"/>
      <c r="M48" s="50"/>
      <c r="N48" s="60"/>
      <c r="O48" s="50"/>
      <c r="P48" s="60"/>
      <c r="Q48" s="50"/>
      <c r="R48" s="58"/>
      <c r="S48" s="58"/>
      <c r="T48" s="58"/>
      <c r="U48" s="58"/>
      <c r="V48" s="58"/>
      <c r="W48" s="58"/>
      <c r="X48" s="58"/>
    </row>
    <row r="49" s="39" customFormat="true" ht="20.1" hidden="false" customHeight="true" outlineLevel="0" collapsed="false">
      <c r="A49" s="63"/>
      <c r="B49" s="62" t="s">
        <v>42</v>
      </c>
      <c r="C49" s="62"/>
      <c r="D49" s="57" t="n">
        <f aca="false">SUM(D42:D48)</f>
        <v>9000</v>
      </c>
      <c r="E49" s="50"/>
      <c r="F49" s="57" t="n">
        <f aca="false">SUM(F42:F48)</f>
        <v>0</v>
      </c>
      <c r="G49" s="50"/>
      <c r="H49" s="57" t="n">
        <f aca="false">SUM(H42:H48)</f>
        <v>0</v>
      </c>
      <c r="I49" s="50"/>
      <c r="J49" s="57" t="n">
        <f aca="false">SUM(J42:J48)</f>
        <v>0</v>
      </c>
      <c r="K49" s="50"/>
      <c r="L49" s="57" t="n">
        <f aca="false">SUM(L42:L48)</f>
        <v>0</v>
      </c>
      <c r="M49" s="50"/>
      <c r="N49" s="57" t="n">
        <f aca="false">SUM(N42:N48)</f>
        <v>0</v>
      </c>
      <c r="O49" s="50"/>
      <c r="P49" s="57" t="n">
        <f aca="false">SUM(P42:P48)</f>
        <v>0</v>
      </c>
      <c r="Q49" s="50"/>
      <c r="R49" s="58"/>
      <c r="S49" s="58"/>
      <c r="T49" s="58"/>
      <c r="U49" s="58"/>
      <c r="V49" s="58"/>
      <c r="W49" s="58"/>
      <c r="X49" s="58"/>
    </row>
    <row r="50" s="39" customFormat="true" ht="20.1" hidden="false" customHeight="true" outlineLevel="0" collapsed="false">
      <c r="A50" s="62" t="s">
        <v>43</v>
      </c>
      <c r="B50" s="62"/>
      <c r="C50" s="62"/>
      <c r="D50" s="57" t="n">
        <f aca="false">D41-D49</f>
        <v>1000</v>
      </c>
      <c r="E50" s="50"/>
      <c r="F50" s="57" t="n">
        <f aca="false">F41-F49</f>
        <v>0</v>
      </c>
      <c r="G50" s="50"/>
      <c r="H50" s="57" t="n">
        <f aca="false">H41-H49</f>
        <v>0</v>
      </c>
      <c r="I50" s="50"/>
      <c r="J50" s="57" t="n">
        <f aca="false">J41-J49</f>
        <v>0</v>
      </c>
      <c r="K50" s="50"/>
      <c r="L50" s="57" t="n">
        <f aca="false">L41-L49</f>
        <v>0</v>
      </c>
      <c r="M50" s="50"/>
      <c r="N50" s="57" t="n">
        <f aca="false">N41-N49</f>
        <v>0</v>
      </c>
      <c r="O50" s="50"/>
      <c r="P50" s="57" t="n">
        <f aca="false">P41-P49</f>
        <v>0</v>
      </c>
      <c r="Q50" s="50"/>
      <c r="R50" s="58"/>
      <c r="S50" s="58"/>
      <c r="T50" s="58"/>
      <c r="U50" s="58"/>
      <c r="V50" s="58"/>
      <c r="W50" s="58"/>
      <c r="X50" s="58"/>
    </row>
  </sheetData>
  <mergeCells count="71">
    <mergeCell ref="A1:P1"/>
    <mergeCell ref="R1:U1"/>
    <mergeCell ref="V2:X3"/>
    <mergeCell ref="A3:C3"/>
    <mergeCell ref="D3:G3"/>
    <mergeCell ref="U3:U4"/>
    <mergeCell ref="A4:B4"/>
    <mergeCell ref="C4:F4"/>
    <mergeCell ref="G4:H4"/>
    <mergeCell ref="Q5:X5"/>
    <mergeCell ref="A6:C7"/>
    <mergeCell ref="D6:E6"/>
    <mergeCell ref="F6:G6"/>
    <mergeCell ref="H6:I6"/>
    <mergeCell ref="J6:K6"/>
    <mergeCell ref="L6:M6"/>
    <mergeCell ref="N6:O6"/>
    <mergeCell ref="P6:Q6"/>
    <mergeCell ref="R6:X6"/>
    <mergeCell ref="R7:X7"/>
    <mergeCell ref="A8:C8"/>
    <mergeCell ref="R8:X11"/>
    <mergeCell ref="A9:A11"/>
    <mergeCell ref="B9:C9"/>
    <mergeCell ref="B10:C10"/>
    <mergeCell ref="B11:C11"/>
    <mergeCell ref="A12:C12"/>
    <mergeCell ref="R12:X15"/>
    <mergeCell ref="A13:A15"/>
    <mergeCell ref="B13:C13"/>
    <mergeCell ref="B14:C14"/>
    <mergeCell ref="B15:C15"/>
    <mergeCell ref="A16:C16"/>
    <mergeCell ref="R16:X16"/>
    <mergeCell ref="A17:C17"/>
    <mergeCell ref="R17:X24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R25:X33"/>
    <mergeCell ref="A26:C26"/>
    <mergeCell ref="A27:C27"/>
    <mergeCell ref="A28:C28"/>
    <mergeCell ref="A29:C29"/>
    <mergeCell ref="A30:C30"/>
    <mergeCell ref="A31:C31"/>
    <mergeCell ref="A32:C32"/>
    <mergeCell ref="A33:C33"/>
    <mergeCell ref="A35:E35"/>
    <mergeCell ref="A36:A41"/>
    <mergeCell ref="B36:C36"/>
    <mergeCell ref="R36:X41"/>
    <mergeCell ref="B37:C37"/>
    <mergeCell ref="B38:B39"/>
    <mergeCell ref="B40:C40"/>
    <mergeCell ref="B41:C41"/>
    <mergeCell ref="A42:A49"/>
    <mergeCell ref="B42:B43"/>
    <mergeCell ref="R42:X50"/>
    <mergeCell ref="B44:B45"/>
    <mergeCell ref="B46:C46"/>
    <mergeCell ref="B47:C47"/>
    <mergeCell ref="B48:C48"/>
    <mergeCell ref="B49:C49"/>
    <mergeCell ref="A50:C50"/>
  </mergeCells>
  <printOptions headings="false" gridLines="false" gridLinesSet="true" horizontalCentered="false" verticalCentered="false"/>
  <pageMargins left="0.472222222222222" right="0.275694444444444" top="0.275694444444444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52:39Z</dcterms:created>
  <dc:creator>山本 毅</dc:creator>
  <dc:description/>
  <dc:language>en-US</dc:language>
  <cp:lastModifiedBy>HASITATU</cp:lastModifiedBy>
  <cp:lastPrinted>2020-03-19T10:34:29Z</cp:lastPrinted>
  <dcterms:modified xsi:type="dcterms:W3CDTF">2021-08-26T05:55:21Z</dcterms:modified>
  <cp:revision>0</cp:revision>
  <dc:subject/>
  <dc:title/>
</cp:coreProperties>
</file>